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Liegenschaft:</t>
  </si>
  <si>
    <t xml:space="preserve">Musterstr. 1</t>
  </si>
  <si>
    <t xml:space="preserve">Abrechnungszeitraum:</t>
  </si>
  <si>
    <t xml:space="preserve">01.01.2012 - 31.12.2012</t>
  </si>
  <si>
    <t xml:space="preserve">Mieterdaten</t>
  </si>
  <si>
    <t xml:space="preserve">Heizkosten</t>
  </si>
  <si>
    <t xml:space="preserve">Betriebskosten der Mieter</t>
  </si>
  <si>
    <t xml:space="preserve">bisherige</t>
  </si>
  <si>
    <t xml:space="preserve">Vertrag-Nr.:</t>
  </si>
  <si>
    <t xml:space="preserve">Einheit</t>
  </si>
  <si>
    <t xml:space="preserve">Name</t>
  </si>
  <si>
    <t xml:space="preserve">Name2</t>
  </si>
  <si>
    <t xml:space="preserve">Anschrift</t>
  </si>
  <si>
    <t xml:space="preserve">Ort</t>
  </si>
  <si>
    <t xml:space="preserve">Fläche</t>
  </si>
  <si>
    <t xml:space="preserve">EUR</t>
  </si>
  <si>
    <t xml:space="preserve">Mietbeginn</t>
  </si>
  <si>
    <t xml:space="preserve">Mietende</t>
  </si>
  <si>
    <t xml:space="preserve">Gesamt (netto)</t>
  </si>
  <si>
    <t xml:space="preserve">MwSt.</t>
  </si>
  <si>
    <t xml:space="preserve">Gesamt (brutto)</t>
  </si>
  <si>
    <t xml:space="preserve">Grundmiete</t>
  </si>
  <si>
    <t xml:space="preserve">Vorauszahlung</t>
  </si>
  <si>
    <t xml:space="preserve">Gesamtmiete</t>
  </si>
  <si>
    <t xml:space="preserve">1</t>
  </si>
  <si>
    <t xml:space="preserve">EG links</t>
  </si>
  <si>
    <t xml:space="preserve">Max Mustermann</t>
  </si>
  <si>
    <t xml:space="preserve">01234 Musterstadt</t>
  </si>
  <si>
    <t xml:space="preserve">umlegbare Kosten</t>
  </si>
  <si>
    <t xml:space="preserve">1. Heizung u. Warmwasser</t>
  </si>
  <si>
    <t xml:space="preserve">Kosten (netto)</t>
  </si>
  <si>
    <t xml:space="preserve">Kosten (brutto)</t>
  </si>
  <si>
    <t xml:space="preserve">Heizung</t>
  </si>
  <si>
    <t xml:space="preserve">lt. ext. Fa.</t>
  </si>
  <si>
    <t xml:space="preserve">Wasser/Warmwasser</t>
  </si>
  <si>
    <t xml:space="preserve">Niederschlagwasser</t>
  </si>
  <si>
    <t xml:space="preserve">2. Betriebskosten</t>
  </si>
  <si>
    <t xml:space="preserve">Grundsteuer</t>
  </si>
  <si>
    <t xml:space="preserve">Straßenreinigung</t>
  </si>
  <si>
    <t xml:space="preserve">Gesamtkosten</t>
  </si>
  <si>
    <t xml:space="preserve">Betriebs</t>
  </si>
  <si>
    <t xml:space="preserve">Hausmüll</t>
  </si>
  <si>
    <t xml:space="preserve">Strom</t>
  </si>
  <si>
    <t xml:space="preserve">Hausbeleuchtung</t>
  </si>
  <si>
    <t xml:space="preserve">Gebäudeversicherung</t>
  </si>
  <si>
    <t xml:space="preserve">Haftpflichtversicherung</t>
  </si>
  <si>
    <t xml:space="preserve">Hausme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\€;[RED]#,##0.00\€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99"/>
    <col collapsed="false" customWidth="true" hidden="false" outlineLevel="0" max="3" min="3" style="1" width="13.87"/>
    <col collapsed="false" customWidth="true" hidden="false" outlineLevel="0" max="4" min="4" style="1" width="13.75"/>
    <col collapsed="false" customWidth="true" hidden="false" outlineLevel="0" max="5" min="5" style="1" width="11.99"/>
    <col collapsed="false" customWidth="true" hidden="false" outlineLevel="0" max="6" min="6" style="1" width="16.25"/>
    <col collapsed="false" customWidth="true" hidden="false" outlineLevel="0" max="7" min="7" style="1" width="7.87"/>
    <col collapsed="false" customWidth="true" hidden="false" outlineLevel="0" max="8" min="8" style="1" width="11.75"/>
    <col collapsed="false" customWidth="true" hidden="false" outlineLevel="0" max="9" min="9" style="1" width="10.87"/>
    <col collapsed="false" customWidth="true" hidden="false" outlineLevel="0" max="10" min="10" style="1" width="9.12"/>
    <col collapsed="false" customWidth="true" hidden="false" outlineLevel="0" max="11" min="11" style="1" width="13.62"/>
    <col collapsed="false" customWidth="true" hidden="false" outlineLevel="0" max="12" min="12" style="1" width="7.25"/>
    <col collapsed="false" customWidth="true" hidden="false" outlineLevel="0" max="13" min="13" style="1" width="14.25"/>
    <col collapsed="false" customWidth="true" hidden="false" outlineLevel="0" max="14" min="14" style="1" width="1.62"/>
    <col collapsed="false" customWidth="false" hidden="false" outlineLevel="0" max="15" min="15" style="1" width="10.75"/>
    <col collapsed="false" customWidth="true" hidden="false" outlineLevel="0" max="16" min="16" style="1" width="12.99"/>
    <col collapsed="false" customWidth="true" hidden="false" outlineLevel="0" max="17" min="17" style="1" width="11.99"/>
    <col collapsed="false" customWidth="false" hidden="false" outlineLevel="0" max="257" min="18" style="1" width="10.75"/>
  </cols>
  <sheetData>
    <row r="1" customFormat="false" ht="14.25" hidden="false" customHeight="false" outlineLevel="0" collapsed="false">
      <c r="A1" s="1" t="s">
        <v>0</v>
      </c>
      <c r="B1" s="1" t="s">
        <v>1</v>
      </c>
      <c r="D1" s="1" t="s">
        <v>2</v>
      </c>
      <c r="F1" s="1" t="s">
        <v>3</v>
      </c>
    </row>
    <row r="3" customFormat="false" ht="1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 t="s">
        <v>5</v>
      </c>
      <c r="I3" s="2"/>
      <c r="J3" s="2"/>
      <c r="K3" s="2" t="s">
        <v>6</v>
      </c>
      <c r="L3" s="2"/>
      <c r="M3" s="2"/>
      <c r="N3" s="2"/>
      <c r="O3" s="2" t="s">
        <v>7</v>
      </c>
      <c r="P3" s="3" t="s">
        <v>7</v>
      </c>
      <c r="Q3" s="4" t="s">
        <v>7</v>
      </c>
    </row>
    <row r="4" customFormat="false" ht="15.7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11</v>
      </c>
      <c r="E4" s="5" t="s">
        <v>12</v>
      </c>
      <c r="F4" s="6" t="s">
        <v>13</v>
      </c>
      <c r="G4" s="7" t="s">
        <v>14</v>
      </c>
      <c r="H4" s="5" t="s">
        <v>15</v>
      </c>
      <c r="I4" s="5" t="s">
        <v>16</v>
      </c>
      <c r="J4" s="5" t="s">
        <v>17</v>
      </c>
      <c r="K4" s="8" t="s">
        <v>18</v>
      </c>
      <c r="L4" s="9" t="s">
        <v>19</v>
      </c>
      <c r="M4" s="10" t="s">
        <v>20</v>
      </c>
      <c r="N4" s="5"/>
      <c r="O4" s="5" t="s">
        <v>21</v>
      </c>
      <c r="P4" s="6" t="s">
        <v>22</v>
      </c>
      <c r="Q4" s="11" t="s">
        <v>23</v>
      </c>
    </row>
    <row r="5" customFormat="false" ht="14.25" hidden="false" customHeight="false" outlineLevel="0" collapsed="false">
      <c r="A5" s="12" t="s">
        <v>24</v>
      </c>
      <c r="B5" s="13" t="s">
        <v>25</v>
      </c>
      <c r="C5" s="13" t="s">
        <v>26</v>
      </c>
      <c r="D5" s="13"/>
      <c r="E5" s="13" t="s">
        <v>1</v>
      </c>
      <c r="F5" s="14" t="s">
        <v>27</v>
      </c>
      <c r="G5" s="15" t="n">
        <v>60.5</v>
      </c>
      <c r="H5" s="16" t="n">
        <v>285.73</v>
      </c>
      <c r="I5" s="17" t="n">
        <v>37621</v>
      </c>
      <c r="J5" s="18"/>
      <c r="K5" s="19" t="n">
        <f aca="false">M5/1.19</f>
        <v>907.563025210084</v>
      </c>
      <c r="L5" s="20" t="n">
        <f aca="false">M5-K5</f>
        <v>172.436974789916</v>
      </c>
      <c r="M5" s="21" t="n">
        <v>1080</v>
      </c>
      <c r="O5" s="22" t="n">
        <v>450</v>
      </c>
      <c r="P5" s="23" t="n">
        <v>90</v>
      </c>
      <c r="Q5" s="24" t="n">
        <f aca="false">O5+P5</f>
        <v>540</v>
      </c>
    </row>
    <row r="6" customFormat="false" ht="14.25" hidden="false" customHeight="false" outlineLevel="0" collapsed="false">
      <c r="F6" s="25"/>
      <c r="G6" s="26"/>
      <c r="H6" s="27"/>
      <c r="K6" s="19" t="n">
        <f aca="false">M6/1.19</f>
        <v>0</v>
      </c>
      <c r="L6" s="20" t="n">
        <f aca="false">M6-K6</f>
        <v>0</v>
      </c>
      <c r="M6" s="28"/>
      <c r="O6" s="22"/>
      <c r="P6" s="23"/>
      <c r="Q6" s="24" t="n">
        <f aca="false">O6+P6</f>
        <v>0</v>
      </c>
    </row>
    <row r="7" customFormat="false" ht="14.25" hidden="false" customHeight="false" outlineLevel="0" collapsed="false">
      <c r="F7" s="25"/>
      <c r="G7" s="26"/>
      <c r="H7" s="27"/>
      <c r="K7" s="19" t="n">
        <f aca="false">M7/1.19</f>
        <v>0</v>
      </c>
      <c r="L7" s="20" t="n">
        <f aca="false">M7-K7</f>
        <v>0</v>
      </c>
      <c r="M7" s="28"/>
      <c r="O7" s="22"/>
      <c r="P7" s="23"/>
      <c r="Q7" s="24" t="n">
        <f aca="false">O7+P7</f>
        <v>0</v>
      </c>
    </row>
    <row r="8" customFormat="false" ht="14.25" hidden="false" customHeight="false" outlineLevel="0" collapsed="false">
      <c r="F8" s="25"/>
      <c r="G8" s="26"/>
      <c r="H8" s="27"/>
      <c r="K8" s="19" t="n">
        <f aca="false">M8/1.19</f>
        <v>0</v>
      </c>
      <c r="L8" s="20" t="n">
        <f aca="false">M8-K8</f>
        <v>0</v>
      </c>
      <c r="M8" s="28"/>
      <c r="O8" s="22"/>
      <c r="P8" s="23"/>
      <c r="Q8" s="24" t="n">
        <f aca="false">O8+P8</f>
        <v>0</v>
      </c>
    </row>
    <row r="9" customFormat="false" ht="14.25" hidden="false" customHeight="false" outlineLevel="0" collapsed="false">
      <c r="F9" s="25"/>
      <c r="G9" s="26"/>
      <c r="H9" s="27"/>
      <c r="K9" s="19" t="n">
        <f aca="false">M9/1.19</f>
        <v>0</v>
      </c>
      <c r="L9" s="20" t="n">
        <f aca="false">M9-K9</f>
        <v>0</v>
      </c>
      <c r="M9" s="28"/>
      <c r="O9" s="22"/>
      <c r="P9" s="23"/>
      <c r="Q9" s="24" t="n">
        <f aca="false">O9+P9</f>
        <v>0</v>
      </c>
    </row>
    <row r="10" customFormat="false" ht="14.25" hidden="false" customHeight="false" outlineLevel="0" collapsed="false">
      <c r="F10" s="25"/>
      <c r="G10" s="26"/>
      <c r="H10" s="27"/>
      <c r="K10" s="19" t="n">
        <f aca="false">M10/1.19</f>
        <v>0</v>
      </c>
      <c r="L10" s="20" t="n">
        <f aca="false">M10-K10</f>
        <v>0</v>
      </c>
      <c r="M10" s="28"/>
      <c r="O10" s="22"/>
      <c r="P10" s="23"/>
      <c r="Q10" s="24" t="n">
        <f aca="false">O10+P10</f>
        <v>0</v>
      </c>
    </row>
    <row r="11" customFormat="false" ht="14.25" hidden="false" customHeight="false" outlineLevel="0" collapsed="false">
      <c r="F11" s="25"/>
      <c r="G11" s="26"/>
      <c r="H11" s="27"/>
      <c r="K11" s="19" t="n">
        <f aca="false">M11/1.19</f>
        <v>0</v>
      </c>
      <c r="L11" s="20" t="n">
        <f aca="false">M11-K11</f>
        <v>0</v>
      </c>
      <c r="M11" s="28"/>
      <c r="O11" s="22"/>
      <c r="P11" s="23"/>
      <c r="Q11" s="24" t="n">
        <f aca="false">O11+P11</f>
        <v>0</v>
      </c>
    </row>
    <row r="12" customFormat="false" ht="14.25" hidden="false" customHeight="false" outlineLevel="0" collapsed="false">
      <c r="F12" s="25"/>
      <c r="G12" s="26"/>
      <c r="H12" s="27"/>
      <c r="K12" s="19" t="n">
        <f aca="false">M12/1.19</f>
        <v>0</v>
      </c>
      <c r="L12" s="20" t="n">
        <f aca="false">M12-K12</f>
        <v>0</v>
      </c>
      <c r="M12" s="28"/>
      <c r="O12" s="22"/>
      <c r="P12" s="23"/>
      <c r="Q12" s="24" t="n">
        <f aca="false">O12+P12</f>
        <v>0</v>
      </c>
    </row>
    <row r="13" customFormat="false" ht="14.25" hidden="false" customHeight="false" outlineLevel="0" collapsed="false">
      <c r="F13" s="25"/>
      <c r="G13" s="26"/>
      <c r="H13" s="27"/>
      <c r="K13" s="19" t="n">
        <f aca="false">M13/1.19</f>
        <v>0</v>
      </c>
      <c r="L13" s="20" t="n">
        <f aca="false">M13-K13</f>
        <v>0</v>
      </c>
      <c r="M13" s="28"/>
      <c r="O13" s="22"/>
      <c r="P13" s="23"/>
      <c r="Q13" s="24" t="n">
        <f aca="false">O13+P13</f>
        <v>0</v>
      </c>
    </row>
    <row r="14" customFormat="false" ht="14.25" hidden="false" customHeight="false" outlineLevel="0" collapsed="false">
      <c r="F14" s="25"/>
      <c r="G14" s="26"/>
      <c r="H14" s="27"/>
      <c r="K14" s="19" t="n">
        <f aca="false">M14/1.19</f>
        <v>0</v>
      </c>
      <c r="L14" s="20" t="n">
        <f aca="false">M14-K14</f>
        <v>0</v>
      </c>
      <c r="M14" s="28"/>
      <c r="O14" s="22"/>
      <c r="P14" s="23"/>
      <c r="Q14" s="24" t="n">
        <f aca="false">O14+P14</f>
        <v>0</v>
      </c>
    </row>
    <row r="15" customFormat="false" ht="14.25" hidden="false" customHeight="false" outlineLevel="0" collapsed="false">
      <c r="F15" s="25"/>
      <c r="G15" s="26"/>
      <c r="H15" s="27"/>
      <c r="K15" s="19" t="n">
        <f aca="false">M15/1.19</f>
        <v>0</v>
      </c>
      <c r="L15" s="20" t="n">
        <f aca="false">M15-K15</f>
        <v>0</v>
      </c>
      <c r="M15" s="28"/>
      <c r="O15" s="22"/>
      <c r="P15" s="23"/>
      <c r="Q15" s="24" t="n">
        <f aca="false">O15+P15</f>
        <v>0</v>
      </c>
    </row>
    <row r="16" customFormat="false" ht="14.25" hidden="false" customHeight="false" outlineLevel="0" collapsed="false">
      <c r="F16" s="25"/>
      <c r="G16" s="26"/>
      <c r="H16" s="27"/>
      <c r="K16" s="19" t="n">
        <f aca="false">M16/1.19</f>
        <v>0</v>
      </c>
      <c r="L16" s="20" t="n">
        <f aca="false">M16-K16</f>
        <v>0</v>
      </c>
      <c r="M16" s="28"/>
      <c r="O16" s="22"/>
      <c r="P16" s="23"/>
      <c r="Q16" s="24" t="n">
        <f aca="false">O16+P16</f>
        <v>0</v>
      </c>
    </row>
    <row r="17" customFormat="false" ht="14.25" hidden="false" customHeight="false" outlineLevel="0" collapsed="false">
      <c r="F17" s="25"/>
      <c r="G17" s="26"/>
      <c r="H17" s="27"/>
      <c r="K17" s="19" t="n">
        <f aca="false">M17/1.19</f>
        <v>0</v>
      </c>
      <c r="L17" s="20" t="n">
        <f aca="false">M17-K17</f>
        <v>0</v>
      </c>
      <c r="M17" s="28"/>
      <c r="O17" s="22"/>
      <c r="P17" s="23"/>
      <c r="Q17" s="24" t="n">
        <f aca="false">O17+P17</f>
        <v>0</v>
      </c>
    </row>
    <row r="18" customFormat="false" ht="14.25" hidden="false" customHeight="false" outlineLevel="0" collapsed="false">
      <c r="F18" s="25"/>
      <c r="G18" s="26"/>
      <c r="H18" s="27"/>
      <c r="K18" s="19" t="n">
        <f aca="false">M18/1.19</f>
        <v>0</v>
      </c>
      <c r="L18" s="20" t="n">
        <f aca="false">M18-K18</f>
        <v>0</v>
      </c>
      <c r="M18" s="28"/>
      <c r="O18" s="22"/>
      <c r="P18" s="23"/>
      <c r="Q18" s="24" t="n">
        <f aca="false">O18+P18</f>
        <v>0</v>
      </c>
    </row>
    <row r="19" customFormat="false" ht="14.25" hidden="false" customHeight="false" outlineLevel="0" collapsed="false">
      <c r="F19" s="25"/>
      <c r="G19" s="26"/>
      <c r="H19" s="27"/>
      <c r="K19" s="19" t="n">
        <f aca="false">M19/1.19</f>
        <v>0</v>
      </c>
      <c r="L19" s="20" t="n">
        <f aca="false">M19-K19</f>
        <v>0</v>
      </c>
      <c r="M19" s="28"/>
      <c r="O19" s="22"/>
      <c r="P19" s="23"/>
      <c r="Q19" s="24" t="n">
        <f aca="false">O19+P19</f>
        <v>0</v>
      </c>
    </row>
    <row r="20" customFormat="false" ht="14.25" hidden="false" customHeight="false" outlineLevel="0" collapsed="false">
      <c r="F20" s="25"/>
      <c r="G20" s="26"/>
      <c r="H20" s="27"/>
      <c r="K20" s="19" t="n">
        <f aca="false">M20/1.19</f>
        <v>0</v>
      </c>
      <c r="L20" s="20" t="n">
        <f aca="false">M20-K20</f>
        <v>0</v>
      </c>
      <c r="M20" s="28"/>
      <c r="O20" s="22"/>
      <c r="P20" s="23"/>
      <c r="Q20" s="24" t="n">
        <f aca="false">O20+P20</f>
        <v>0</v>
      </c>
    </row>
    <row r="21" customFormat="false" ht="14.25" hidden="false" customHeight="false" outlineLevel="0" collapsed="false">
      <c r="F21" s="25"/>
      <c r="G21" s="26"/>
      <c r="H21" s="27"/>
      <c r="K21" s="19" t="n">
        <f aca="false">M21/1.19</f>
        <v>0</v>
      </c>
      <c r="L21" s="20" t="n">
        <f aca="false">M21-K21</f>
        <v>0</v>
      </c>
      <c r="M21" s="28"/>
      <c r="O21" s="22"/>
      <c r="P21" s="23"/>
      <c r="Q21" s="24" t="n">
        <f aca="false">O21+P21</f>
        <v>0</v>
      </c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30"/>
      <c r="G22" s="31"/>
      <c r="H22" s="32"/>
      <c r="I22" s="29"/>
      <c r="J22" s="29"/>
      <c r="K22" s="33" t="n">
        <f aca="false">M22/1.19</f>
        <v>0</v>
      </c>
      <c r="L22" s="34" t="n">
        <f aca="false">M22-K22</f>
        <v>0</v>
      </c>
      <c r="M22" s="35"/>
      <c r="O22" s="36"/>
      <c r="P22" s="37"/>
      <c r="Q22" s="38" t="n">
        <f aca="false">O22+P22</f>
        <v>0</v>
      </c>
    </row>
    <row r="23" customFormat="false" ht="14.25" hidden="false" customHeight="false" outlineLevel="0" collapsed="false">
      <c r="F23" s="25"/>
      <c r="G23" s="39" t="n">
        <f aca="false">SUM(G5:G22)</f>
        <v>60.5</v>
      </c>
      <c r="H23" s="40" t="n">
        <f aca="false">SUM(H5:H22)</f>
        <v>285.73</v>
      </c>
      <c r="K23" s="41" t="n">
        <f aca="false">SUM(K5:K22)</f>
        <v>907.563025210084</v>
      </c>
      <c r="L23" s="20" t="n">
        <f aca="false">SUM(L5:L22)</f>
        <v>172.436974789916</v>
      </c>
      <c r="M23" s="42" t="n">
        <f aca="false">SUM(M5:M22)</f>
        <v>1080</v>
      </c>
      <c r="O23" s="22" t="n">
        <f aca="false">SUM(O5:O22)</f>
        <v>450</v>
      </c>
      <c r="P23" s="43" t="n">
        <f aca="false">SUM(P5:P22)</f>
        <v>90</v>
      </c>
      <c r="Q23" s="24" t="n">
        <f aca="false">SUM(Q5:Q22)</f>
        <v>540</v>
      </c>
    </row>
    <row r="25" customFormat="false" ht="15" hidden="false" customHeight="false" outlineLevel="0" collapsed="false">
      <c r="A25" s="44" t="s">
        <v>28</v>
      </c>
    </row>
    <row r="26" customFormat="false" ht="14.25" hidden="false" customHeight="false" outlineLevel="0" collapsed="false">
      <c r="B26" s="45"/>
    </row>
    <row r="27" customFormat="false" ht="15" hidden="false" customHeight="false" outlineLevel="0" collapsed="false">
      <c r="A27" s="46" t="s">
        <v>29</v>
      </c>
      <c r="B27" s="47"/>
      <c r="D27" s="1" t="s">
        <v>30</v>
      </c>
      <c r="E27" s="1" t="s">
        <v>19</v>
      </c>
      <c r="F27" s="1" t="s">
        <v>31</v>
      </c>
    </row>
    <row r="28" customFormat="false" ht="14.25" hidden="false" customHeight="false" outlineLevel="0" collapsed="false">
      <c r="A28" s="47" t="s">
        <v>32</v>
      </c>
      <c r="C28" s="1" t="s">
        <v>33</v>
      </c>
      <c r="D28" s="48"/>
      <c r="E28" s="48"/>
      <c r="F28" s="48"/>
    </row>
    <row r="29" customFormat="false" ht="14.25" hidden="false" customHeight="false" outlineLevel="0" collapsed="false">
      <c r="A29" s="47" t="s">
        <v>34</v>
      </c>
      <c r="C29" s="1" t="s">
        <v>33</v>
      </c>
      <c r="D29" s="48" t="n">
        <f aca="false">F29/1.19</f>
        <v>0</v>
      </c>
      <c r="E29" s="48" t="n">
        <f aca="false">F29-D29</f>
        <v>0</v>
      </c>
      <c r="F29" s="48" t="n">
        <f aca="false">H24</f>
        <v>0</v>
      </c>
    </row>
    <row r="30" customFormat="false" ht="14.25" hidden="false" customHeight="false" outlineLevel="0" collapsed="false">
      <c r="A30" s="49" t="s">
        <v>35</v>
      </c>
      <c r="C30" s="50" t="s">
        <v>14</v>
      </c>
      <c r="D30" s="48" t="n">
        <f aca="false">F30-E30</f>
        <v>239.0286</v>
      </c>
      <c r="E30" s="48" t="n">
        <f aca="false">F30*0.07</f>
        <v>17.9914</v>
      </c>
      <c r="F30" s="51" t="n">
        <v>257.02</v>
      </c>
      <c r="G30" s="48"/>
      <c r="H30" s="52"/>
      <c r="I30" s="52"/>
    </row>
    <row r="31" customFormat="false" ht="14.25" hidden="false" customHeight="false" outlineLevel="0" collapsed="false">
      <c r="A31" s="49"/>
      <c r="B31" s="49"/>
      <c r="C31" s="50"/>
      <c r="D31" s="48"/>
      <c r="E31" s="48"/>
      <c r="F31" s="48"/>
      <c r="G31" s="48"/>
      <c r="H31" s="52"/>
      <c r="I31" s="52"/>
    </row>
    <row r="32" customFormat="false" ht="15" hidden="false" customHeight="false" outlineLevel="0" collapsed="false">
      <c r="A32" s="53" t="s">
        <v>36</v>
      </c>
      <c r="B32" s="49"/>
      <c r="C32" s="50"/>
      <c r="D32" s="48"/>
      <c r="E32" s="48"/>
      <c r="F32" s="48"/>
      <c r="G32" s="48"/>
      <c r="H32" s="52"/>
      <c r="I32" s="52"/>
    </row>
    <row r="33" customFormat="false" ht="14.25" hidden="false" customHeight="false" outlineLevel="0" collapsed="false">
      <c r="A33" s="54" t="s">
        <v>37</v>
      </c>
      <c r="C33" s="50" t="s">
        <v>14</v>
      </c>
      <c r="D33" s="48" t="n">
        <f aca="false">F33</f>
        <v>2553.88</v>
      </c>
      <c r="E33" s="48" t="n">
        <f aca="false">F33-D33</f>
        <v>0</v>
      </c>
      <c r="F33" s="51" t="n">
        <v>2553.88</v>
      </c>
      <c r="G33" s="48"/>
      <c r="H33" s="52"/>
      <c r="I33" s="52"/>
    </row>
    <row r="34" customFormat="false" ht="15" hidden="false" customHeight="false" outlineLevel="0" collapsed="false">
      <c r="A34" s="54" t="s">
        <v>38</v>
      </c>
      <c r="C34" s="50" t="s">
        <v>14</v>
      </c>
      <c r="D34" s="48" t="n">
        <f aca="false">F34</f>
        <v>133</v>
      </c>
      <c r="E34" s="48" t="n">
        <f aca="false">F34-D34</f>
        <v>0</v>
      </c>
      <c r="F34" s="51" t="n">
        <v>133</v>
      </c>
      <c r="G34" s="48"/>
      <c r="H34" s="55" t="s">
        <v>39</v>
      </c>
      <c r="I34" s="56" t="s">
        <v>40</v>
      </c>
    </row>
    <row r="35" customFormat="false" ht="15" hidden="false" customHeight="false" outlineLevel="0" collapsed="false">
      <c r="A35" s="49" t="s">
        <v>41</v>
      </c>
      <c r="C35" s="50" t="s">
        <v>14</v>
      </c>
      <c r="D35" s="48" t="n">
        <f aca="false">F35/1.19</f>
        <v>2009.16806722689</v>
      </c>
      <c r="E35" s="48" t="n">
        <f aca="false">F35-D35</f>
        <v>381.741932773109</v>
      </c>
      <c r="F35" s="51" t="n">
        <v>2390.91</v>
      </c>
      <c r="G35" s="48"/>
      <c r="H35" s="55" t="s">
        <v>42</v>
      </c>
      <c r="I35" s="56" t="s">
        <v>42</v>
      </c>
    </row>
    <row r="36" customFormat="false" ht="14.25" hidden="false" customHeight="false" outlineLevel="0" collapsed="false">
      <c r="A36" s="49" t="s">
        <v>43</v>
      </c>
      <c r="C36" s="50" t="s">
        <v>14</v>
      </c>
      <c r="D36" s="48" t="n">
        <f aca="false">F36/1.19</f>
        <v>43.7142857142857</v>
      </c>
      <c r="E36" s="48" t="n">
        <f aca="false">F36-D36</f>
        <v>8.30571428571428</v>
      </c>
      <c r="F36" s="57" t="n">
        <f aca="false">H36-I36</f>
        <v>52.02</v>
      </c>
      <c r="G36" s="48"/>
      <c r="H36" s="58" t="n">
        <v>392.4</v>
      </c>
      <c r="I36" s="51" t="n">
        <v>340.38</v>
      </c>
    </row>
    <row r="37" customFormat="false" ht="14.25" hidden="false" customHeight="false" outlineLevel="0" collapsed="false">
      <c r="A37" s="49" t="s">
        <v>44</v>
      </c>
      <c r="C37" s="50" t="s">
        <v>14</v>
      </c>
      <c r="D37" s="48" t="n">
        <f aca="false">F37</f>
        <v>553.78</v>
      </c>
      <c r="E37" s="48" t="n">
        <v>0</v>
      </c>
      <c r="F37" s="51" t="n">
        <v>553.78</v>
      </c>
      <c r="G37" s="48"/>
      <c r="H37" s="59"/>
      <c r="I37" s="48"/>
    </row>
    <row r="38" customFormat="false" ht="14.25" hidden="false" customHeight="false" outlineLevel="0" collapsed="false">
      <c r="A38" s="49" t="s">
        <v>45</v>
      </c>
      <c r="C38" s="50" t="s">
        <v>14</v>
      </c>
      <c r="D38" s="48" t="n">
        <f aca="false">F38</f>
        <v>58.31</v>
      </c>
      <c r="E38" s="48" t="n">
        <v>0</v>
      </c>
      <c r="F38" s="51" t="n">
        <v>58.31</v>
      </c>
      <c r="G38" s="48"/>
      <c r="H38" s="59"/>
      <c r="I38" s="48"/>
    </row>
    <row r="39" customFormat="false" ht="14.25" hidden="false" customHeight="false" outlineLevel="0" collapsed="false">
      <c r="A39" s="49" t="s">
        <v>46</v>
      </c>
      <c r="C39" s="50" t="s">
        <v>14</v>
      </c>
      <c r="D39" s="48" t="n">
        <f aca="false">155.17*12</f>
        <v>1862.04</v>
      </c>
      <c r="E39" s="48" t="n">
        <f aca="false">F39-D39</f>
        <v>353.76</v>
      </c>
      <c r="F39" s="51" t="n">
        <f aca="false">184.65*12</f>
        <v>2215.8</v>
      </c>
      <c r="G39" s="48"/>
      <c r="H39" s="59"/>
      <c r="I39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8:26:32Z</dcterms:created>
  <dc:creator>Thomas Bernauer</dc:creator>
  <dc:description/>
  <dc:language>en-US</dc:language>
  <cp:lastModifiedBy>Daniela Harnack</cp:lastModifiedBy>
  <cp:lastPrinted>2013-07-04T14:08:00Z</cp:lastPrinted>
  <dcterms:modified xsi:type="dcterms:W3CDTF">2013-07-04T14:08:17Z</dcterms:modified>
  <cp:revision>0</cp:revision>
  <dc:subject/>
  <dc:title/>
</cp:coreProperties>
</file>